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t xml:space="preserve">               BỘ GIÁO DỤC &amp; ĐÀO TẠO</t>
  </si>
  <si>
    <t xml:space="preserve">DANH SÁCH SINH VIÊN DỰ THI KTHP * LỚP: IS 356 (A)</t>
  </si>
  <si>
    <t xml:space="preserve">              TRƯỜNG ĐH DUY TÂN</t>
  </si>
  <si>
    <t xml:space="preserve">MÔN:    Hệ Thống Thông Tin Bệnh Viện  *   SỐ TÍN CHỈ: 3</t>
  </si>
  <si>
    <t xml:space="preserve">MÃ MÔN: IS 356</t>
  </si>
  <si>
    <t xml:space="preserve">HK: </t>
  </si>
  <si>
    <t xml:space="preserve">Lần thi : 1</t>
  </si>
  <si>
    <t xml:space="preserve">Thời gian:  07h30 - 25/10/2024                Phòng: </t>
  </si>
  <si>
    <t xml:space="preserve">Tòa nhà G- 4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IS 356 A</t>
  </si>
  <si>
    <t xml:space="preserve">K25YDR</t>
  </si>
  <si>
    <t xml:space="preserve">Nguyễn Đức</t>
  </si>
  <si>
    <t xml:space="preserve">Bách</t>
  </si>
  <si>
    <t xml:space="preserve">K26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Trần Châu Minh</t>
  </si>
  <si>
    <t xml:space="preserve">Hoàng</t>
  </si>
  <si>
    <t xml:space="preserve">K28YDK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0</t>
  </si>
  <si>
    <t xml:space="preserve">Tòa nhà G- 409</t>
  </si>
  <si>
    <t xml:space="preserve"> - Hòa Khánh Nam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Phạm Thị Trà</t>
  </si>
  <si>
    <t xml:space="preserve">My</t>
  </si>
  <si>
    <t xml:space="preserve">K28YDR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Tòa nhà G- 411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08" activeCellId="0" sqref="L10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746591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26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874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004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30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1126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6764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1613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417502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03586</v>
      </c>
      <c r="D19" s="30" t="s">
        <v>3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411737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347206</v>
      </c>
      <c r="D21" s="30" t="s">
        <v>46</v>
      </c>
      <c r="E21" s="31" t="s">
        <v>47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06374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12110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412168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05291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5215411965</v>
      </c>
      <c r="D40" s="30" t="s">
        <v>60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5215412359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5205412462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5205412484</v>
      </c>
      <c r="D43" s="30" t="s">
        <v>65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5205412684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5205408026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7448294</v>
      </c>
      <c r="D46" s="30" t="s">
        <v>70</v>
      </c>
      <c r="E46" s="31" t="s">
        <v>71</v>
      </c>
      <c r="F46" s="32" t="s">
        <v>24</v>
      </c>
      <c r="G46" s="32" t="s">
        <v>7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4215211773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5215413086</v>
      </c>
      <c r="D48" s="30" t="s">
        <v>75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5205417022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5205417439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5205413413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5205409557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5215413580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5215416873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5205407173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5215409359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2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5215415839</v>
      </c>
      <c r="D71" s="30" t="s">
        <v>93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5205408448</v>
      </c>
      <c r="D72" s="30" t="s">
        <v>95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5215414108</v>
      </c>
      <c r="D73" s="30" t="s">
        <v>97</v>
      </c>
      <c r="E73" s="31" t="s">
        <v>9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5215414331</v>
      </c>
      <c r="D74" s="30" t="s">
        <v>99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5205414147</v>
      </c>
      <c r="D75" s="30" t="s">
        <v>101</v>
      </c>
      <c r="E75" s="31" t="s">
        <v>10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5215414178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4205302569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5205304112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5205414803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520530846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5205415180</v>
      </c>
      <c r="D81" s="30" t="s">
        <v>113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5215415173</v>
      </c>
      <c r="D82" s="30" t="s">
        <v>114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5205410527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5205415372</v>
      </c>
      <c r="D84" s="30" t="s">
        <v>117</v>
      </c>
      <c r="E84" s="31" t="s">
        <v>11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5205417542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5205409840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7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2</v>
      </c>
      <c r="C2" s="38" t="s">
        <v>123</v>
      </c>
    </row>
    <row r="3" customFormat="false" ht="12.75" hidden="false" customHeight="false" outlineLevel="0" collapsed="false">
      <c r="A3" s="39" t="s">
        <v>124</v>
      </c>
      <c r="C3" s="40"/>
    </row>
    <row r="4" customFormat="false" ht="12.75" hidden="false" customHeight="false" outlineLevel="0" collapsed="false">
      <c r="A4" s="41" t="s">
        <v>125</v>
      </c>
      <c r="C4" s="40"/>
    </row>
    <row r="5" customFormat="false" ht="12.75" hidden="false" customHeight="false" outlineLevel="0" collapsed="false">
      <c r="A5" s="42" t="s">
        <v>12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7</v>
      </c>
    </row>
    <row r="10" customFormat="false" ht="13.5" hidden="false" customHeight="false" outlineLevel="0" collapsed="false">
      <c r="A10" s="40"/>
      <c r="C10" s="38" t="s">
        <v>12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21T06:28:49Z</cp:lastPrinted>
  <dcterms:modified xsi:type="dcterms:W3CDTF">2024-10-23T00:27:04Z</dcterms:modified>
  <cp:revision>0</cp:revision>
  <dc:subject/>
  <dc:title/>
</cp:coreProperties>
</file>